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  </t>
  </si>
  <si>
    <t xml:space="preserve"> </t>
  </si>
  <si>
    <t xml:space="preserve">MUNICIPIO DE TOTOTLAN, JALISCO</t>
  </si>
  <si>
    <t xml:space="preserve">NOMINA: DEL 01 AL 15  DE JUNI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6264.35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6264.35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4723.31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6-14T16:54:40Z</cp:lastPrinted>
  <dcterms:modified xsi:type="dcterms:W3CDTF">2018-11-05T20:26:53Z</dcterms:modified>
  <cp:revision>0</cp:revision>
  <dc:subject/>
  <dc:title/>
</cp:coreProperties>
</file>